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STITUTO  TECNICO  INDUSTRIALE STATALE  "Cannizzaro" - CTTF03000R                                                         Via Carlo Pisacane, 1 -  95122  CATANIA</t>
  </si>
  <si>
    <t xml:space="preserve">RENDICONTAZIONE SPESE CARTA DEL DOCENTE - A.S. 2015/16                </t>
  </si>
  <si>
    <t xml:space="preserve">Prof./Prof.ssa                                                                                                     (N.                                                          Il                           ) C.F.                                          - Cl.Conc.                         </t>
  </si>
  <si>
    <t xml:space="preserve">ELENCO  SPESE</t>
  </si>
  <si>
    <t xml:space="preserve"> Date</t>
  </si>
  <si>
    <t xml:space="preserve">Descizione spesa/ Acquisto</t>
  </si>
  <si>
    <t xml:space="preserve">Motivazione</t>
  </si>
  <si>
    <t xml:space="preserve">Importo  €</t>
  </si>
  <si>
    <t xml:space="preserve">Progressivo €</t>
  </si>
  <si>
    <t xml:space="preserve">da rendicontare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L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8" min="8" style="0" width="2.55"/>
    <col collapsed="false" customWidth="true" hidden="false" outlineLevel="0" max="9" min="9" style="0" width="36.43"/>
    <col collapsed="false" customWidth="true" hidden="false" outlineLevel="0" max="10" min="10" style="0" width="11.55"/>
    <col collapsed="false" customWidth="true" hidden="false" outlineLevel="0" max="11" min="11" style="0" width="12.88"/>
    <col collapsed="false" customWidth="true" hidden="false" outlineLevel="0" max="12" min="12" style="0" width="19.66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2" hidden="false" customHeight="fals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8" t="s">
        <v>7</v>
      </c>
      <c r="K7" s="8" t="s">
        <v>8</v>
      </c>
      <c r="L7" s="8" t="s">
        <v>9</v>
      </c>
    </row>
    <row r="8" customFormat="false" ht="6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 t="n">
        <v>500</v>
      </c>
    </row>
    <row r="9" customFormat="false" ht="27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 t="n">
        <f aca="false">K8+J9</f>
        <v>0</v>
      </c>
      <c r="L9" s="11" t="n">
        <f aca="false">L8-J9</f>
        <v>500</v>
      </c>
    </row>
    <row r="10" customFormat="false" ht="27.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 t="n">
        <f aca="false">K9+J10</f>
        <v>0</v>
      </c>
      <c r="L10" s="11" t="n">
        <f aca="false">L9-J10</f>
        <v>500</v>
      </c>
    </row>
    <row r="11" customFormat="false" ht="27.9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1" t="n">
        <f aca="false">K10+J11</f>
        <v>0</v>
      </c>
      <c r="L11" s="11" t="n">
        <f aca="false">L10-J11</f>
        <v>500</v>
      </c>
    </row>
    <row r="12" customFormat="false" ht="27.9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1" t="n">
        <f aca="false">K11+J12</f>
        <v>0</v>
      </c>
      <c r="L12" s="11" t="n">
        <f aca="false">L11-J12</f>
        <v>500</v>
      </c>
    </row>
    <row r="13" customFormat="false" ht="27.9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1" t="n">
        <f aca="false">K12+J13</f>
        <v>0</v>
      </c>
      <c r="L13" s="11" t="n">
        <f aca="false">L12-J13</f>
        <v>500</v>
      </c>
    </row>
    <row r="14" customFormat="false" ht="27.9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 t="n">
        <f aca="false">K13+J14</f>
        <v>0</v>
      </c>
      <c r="L14" s="11" t="n">
        <f aca="false">L13-J14</f>
        <v>500</v>
      </c>
    </row>
    <row r="15" customFormat="false" ht="27.9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  <c r="K15" s="11" t="n">
        <f aca="false">K14+J15</f>
        <v>0</v>
      </c>
      <c r="L15" s="11" t="n">
        <f aca="false">L14-J15</f>
        <v>500</v>
      </c>
    </row>
    <row r="16" customFormat="false" ht="27.9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11" t="n">
        <f aca="false">K15+J16</f>
        <v>0</v>
      </c>
      <c r="L16" s="11" t="n">
        <f aca="false">L15-J16</f>
        <v>500</v>
      </c>
    </row>
    <row r="17" customFormat="false" ht="27.9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11" t="n">
        <f aca="false">K16+J17</f>
        <v>0</v>
      </c>
      <c r="L17" s="11" t="n">
        <f aca="false">L16-J17</f>
        <v>500</v>
      </c>
    </row>
    <row r="18" customFormat="false" ht="27.9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  <c r="K18" s="11" t="n">
        <f aca="false">K17+J18</f>
        <v>0</v>
      </c>
      <c r="L18" s="11" t="n">
        <f aca="false">L17-J18</f>
        <v>500</v>
      </c>
    </row>
    <row r="19" customFormat="false" ht="27.9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11" t="n">
        <f aca="false">K18+J19</f>
        <v>0</v>
      </c>
      <c r="L19" s="11" t="n">
        <f aca="false">L18-J19</f>
        <v>500</v>
      </c>
    </row>
    <row r="20" customFormat="false" ht="27.9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11" t="n">
        <f aca="false">K19+J20</f>
        <v>0</v>
      </c>
      <c r="L20" s="11" t="n">
        <f aca="false">L19-J20</f>
        <v>500</v>
      </c>
    </row>
    <row r="21" customFormat="false" ht="27.9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  <c r="K21" s="11" t="n">
        <f aca="false">K20+J21</f>
        <v>0</v>
      </c>
      <c r="L21" s="11" t="n">
        <f aca="false">L20-J21</f>
        <v>500</v>
      </c>
    </row>
    <row r="22" customFormat="false" ht="27.9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11" t="n">
        <f aca="false">K21+J22</f>
        <v>0</v>
      </c>
      <c r="L22" s="11" t="n">
        <f aca="false">L21-J22</f>
        <v>500</v>
      </c>
    </row>
    <row r="23" customFormat="false" ht="27.9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  <c r="K23" s="11" t="n">
        <f aca="false">K22+J23</f>
        <v>0</v>
      </c>
      <c r="L23" s="11" t="n">
        <f aca="false">L22-J23</f>
        <v>500</v>
      </c>
    </row>
    <row r="24" customFormat="false" ht="27.9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  <c r="K24" s="11" t="n">
        <f aca="false">K23+J24</f>
        <v>0</v>
      </c>
      <c r="L24" s="11" t="n">
        <f aca="false">L23-J24</f>
        <v>500</v>
      </c>
    </row>
    <row r="25" customFormat="false" ht="27.9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1" t="n">
        <f aca="false">K24+J25</f>
        <v>0</v>
      </c>
      <c r="L25" s="11" t="n">
        <f aca="false">L24-J25</f>
        <v>500</v>
      </c>
    </row>
    <row r="26" customFormat="false" ht="27.9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  <c r="K26" s="11" t="n">
        <f aca="false">K25+J26</f>
        <v>0</v>
      </c>
      <c r="L26" s="11" t="n">
        <f aca="false">L25-J26</f>
        <v>500</v>
      </c>
    </row>
    <row r="27" customFormat="false" ht="27.9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  <c r="K27" s="11" t="n">
        <f aca="false">K26+J27</f>
        <v>0</v>
      </c>
      <c r="L27" s="11" t="n">
        <f aca="false">L26-J27</f>
        <v>500</v>
      </c>
    </row>
  </sheetData>
  <mergeCells count="25">
    <mergeCell ref="A1:L2"/>
    <mergeCell ref="A3:L4"/>
    <mergeCell ref="A5:L5"/>
    <mergeCell ref="A6:L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5:56:35Z</dcterms:created>
  <dc:creator>Russo</dc:creator>
  <dc:description/>
  <dc:language>en-US</dc:language>
  <cp:lastModifiedBy>utente</cp:lastModifiedBy>
  <cp:lastPrinted>2015-10-19T09:31:10Z</cp:lastPrinted>
  <dcterms:modified xsi:type="dcterms:W3CDTF">2015-10-19T09:31:29Z</dcterms:modified>
  <cp:revision>0</cp:revision>
  <dc:subject/>
  <dc:title/>
</cp:coreProperties>
</file>